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5">
  <si>
    <t xml:space="preserve">미래가치 계산표</t>
  </si>
  <si>
    <t xml:space="preserve">원금</t>
  </si>
  <si>
    <t xml:space="preserve">기간</t>
  </si>
  <si>
    <r>
      <rPr>
        <sz val="11"/>
        <rFont val="바탕체"/>
        <family val="0"/>
        <charset val="129"/>
      </rPr>
      <t xml:space="preserve">1</t>
    </r>
    <r>
      <rPr>
        <sz val="11"/>
        <rFont val="Noto Sans"/>
        <family val="2"/>
      </rPr>
      <t xml:space="preserve">년</t>
    </r>
  </si>
  <si>
    <r>
      <rPr>
        <sz val="11"/>
        <rFont val="바탕체"/>
        <family val="0"/>
        <charset val="129"/>
      </rPr>
      <t xml:space="preserve">2</t>
    </r>
    <r>
      <rPr>
        <sz val="11"/>
        <rFont val="Noto Sans"/>
        <family val="2"/>
      </rPr>
      <t xml:space="preserve">년</t>
    </r>
  </si>
  <si>
    <r>
      <rPr>
        <sz val="11"/>
        <rFont val="바탕체"/>
        <family val="0"/>
        <charset val="129"/>
      </rPr>
      <t xml:space="preserve">3</t>
    </r>
    <r>
      <rPr>
        <sz val="11"/>
        <rFont val="Noto Sans"/>
        <family val="2"/>
      </rPr>
      <t xml:space="preserve">년</t>
    </r>
  </si>
  <si>
    <r>
      <rPr>
        <sz val="11"/>
        <rFont val="바탕체"/>
        <family val="0"/>
        <charset val="129"/>
      </rPr>
      <t xml:space="preserve">4</t>
    </r>
    <r>
      <rPr>
        <sz val="11"/>
        <rFont val="Noto Sans"/>
        <family val="2"/>
      </rPr>
      <t xml:space="preserve">년</t>
    </r>
  </si>
  <si>
    <r>
      <rPr>
        <sz val="11"/>
        <rFont val="바탕체"/>
        <family val="0"/>
        <charset val="129"/>
      </rPr>
      <t xml:space="preserve">5</t>
    </r>
    <r>
      <rPr>
        <sz val="11"/>
        <rFont val="Noto Sans"/>
        <family val="2"/>
      </rPr>
      <t xml:space="preserve">년</t>
    </r>
  </si>
  <si>
    <r>
      <rPr>
        <sz val="11"/>
        <rFont val="바탕체"/>
        <family val="0"/>
        <charset val="129"/>
      </rPr>
      <t xml:space="preserve">6</t>
    </r>
    <r>
      <rPr>
        <sz val="11"/>
        <rFont val="Noto Sans"/>
        <family val="2"/>
      </rPr>
      <t xml:space="preserve">년</t>
    </r>
  </si>
  <si>
    <r>
      <rPr>
        <sz val="11"/>
        <rFont val="바탕체"/>
        <family val="0"/>
        <charset val="129"/>
      </rPr>
      <t xml:space="preserve">7</t>
    </r>
    <r>
      <rPr>
        <sz val="11"/>
        <rFont val="Noto Sans"/>
        <family val="2"/>
      </rPr>
      <t xml:space="preserve">년</t>
    </r>
  </si>
  <si>
    <r>
      <rPr>
        <sz val="11"/>
        <rFont val="바탕체"/>
        <family val="0"/>
        <charset val="129"/>
      </rPr>
      <t xml:space="preserve">8</t>
    </r>
    <r>
      <rPr>
        <sz val="11"/>
        <rFont val="Noto Sans"/>
        <family val="2"/>
      </rPr>
      <t xml:space="preserve">년</t>
    </r>
  </si>
  <si>
    <r>
      <rPr>
        <sz val="11"/>
        <rFont val="바탕체"/>
        <family val="0"/>
        <charset val="129"/>
      </rPr>
      <t xml:space="preserve">9</t>
    </r>
    <r>
      <rPr>
        <sz val="11"/>
        <rFont val="Noto Sans"/>
        <family val="2"/>
      </rPr>
      <t xml:space="preserve">년</t>
    </r>
  </si>
  <si>
    <r>
      <rPr>
        <sz val="11"/>
        <rFont val="바탕체"/>
        <family val="0"/>
        <charset val="129"/>
      </rPr>
      <t xml:space="preserve">10</t>
    </r>
    <r>
      <rPr>
        <sz val="11"/>
        <rFont val="Noto Sans"/>
        <family val="2"/>
      </rPr>
      <t xml:space="preserve">년</t>
    </r>
  </si>
  <si>
    <t xml:space="preserve">이자율</t>
  </si>
  <si>
    <t xml:space="preserve">미래가치</t>
  </si>
  <si>
    <r>
      <rPr>
        <sz val="11"/>
        <rFont val="바탕체"/>
        <family val="0"/>
        <charset val="129"/>
      </rPr>
      <t xml:space="preserve">11</t>
    </r>
    <r>
      <rPr>
        <sz val="11"/>
        <rFont val="Noto Sans"/>
        <family val="2"/>
      </rPr>
      <t xml:space="preserve">년</t>
    </r>
  </si>
  <si>
    <r>
      <rPr>
        <sz val="11"/>
        <rFont val="바탕체"/>
        <family val="0"/>
        <charset val="129"/>
      </rPr>
      <t xml:space="preserve">12</t>
    </r>
    <r>
      <rPr>
        <sz val="11"/>
        <rFont val="Noto Sans"/>
        <family val="2"/>
      </rPr>
      <t xml:space="preserve">년</t>
    </r>
  </si>
  <si>
    <r>
      <rPr>
        <sz val="11"/>
        <rFont val="바탕체"/>
        <family val="0"/>
        <charset val="129"/>
      </rPr>
      <t xml:space="preserve">13</t>
    </r>
    <r>
      <rPr>
        <sz val="11"/>
        <rFont val="Noto Sans"/>
        <family val="2"/>
      </rPr>
      <t xml:space="preserve">년</t>
    </r>
  </si>
  <si>
    <r>
      <rPr>
        <sz val="11"/>
        <rFont val="바탕체"/>
        <family val="0"/>
        <charset val="129"/>
      </rPr>
      <t xml:space="preserve">14</t>
    </r>
    <r>
      <rPr>
        <sz val="11"/>
        <rFont val="Noto Sans"/>
        <family val="2"/>
      </rPr>
      <t xml:space="preserve">년</t>
    </r>
  </si>
  <si>
    <r>
      <rPr>
        <sz val="11"/>
        <rFont val="바탕체"/>
        <family val="0"/>
        <charset val="129"/>
      </rPr>
      <t xml:space="preserve">15</t>
    </r>
    <r>
      <rPr>
        <sz val="11"/>
        <rFont val="Noto Sans"/>
        <family val="2"/>
      </rPr>
      <t xml:space="preserve">년</t>
    </r>
  </si>
  <si>
    <r>
      <rPr>
        <sz val="11"/>
        <rFont val="바탕체"/>
        <family val="0"/>
        <charset val="129"/>
      </rPr>
      <t xml:space="preserve">16</t>
    </r>
    <r>
      <rPr>
        <sz val="11"/>
        <rFont val="Noto Sans"/>
        <family val="2"/>
      </rPr>
      <t xml:space="preserve">년</t>
    </r>
  </si>
  <si>
    <r>
      <rPr>
        <sz val="11"/>
        <rFont val="바탕체"/>
        <family val="0"/>
        <charset val="129"/>
      </rPr>
      <t xml:space="preserve">17</t>
    </r>
    <r>
      <rPr>
        <sz val="11"/>
        <rFont val="Noto Sans"/>
        <family val="2"/>
      </rPr>
      <t xml:space="preserve">년</t>
    </r>
  </si>
  <si>
    <r>
      <rPr>
        <sz val="11"/>
        <rFont val="바탕체"/>
        <family val="0"/>
        <charset val="129"/>
      </rPr>
      <t xml:space="preserve">18</t>
    </r>
    <r>
      <rPr>
        <sz val="11"/>
        <rFont val="Noto Sans"/>
        <family val="2"/>
      </rPr>
      <t xml:space="preserve">년</t>
    </r>
  </si>
  <si>
    <r>
      <rPr>
        <sz val="11"/>
        <rFont val="바탕체"/>
        <family val="0"/>
        <charset val="129"/>
      </rPr>
      <t xml:space="preserve">19</t>
    </r>
    <r>
      <rPr>
        <sz val="11"/>
        <rFont val="Noto Sans"/>
        <family val="2"/>
      </rPr>
      <t xml:space="preserve">년</t>
    </r>
  </si>
  <si>
    <r>
      <rPr>
        <sz val="11"/>
        <rFont val="바탕체"/>
        <family val="0"/>
        <charset val="129"/>
      </rPr>
      <t xml:space="preserve">20</t>
    </r>
    <r>
      <rPr>
        <sz val="11"/>
        <rFont val="Noto Sans"/>
        <family val="2"/>
      </rPr>
      <t xml:space="preserve">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%"/>
  </numFmts>
  <fonts count="8">
    <font>
      <sz val="11"/>
      <name val="바탕체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바탕체"/>
      <family val="0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9.75"/>
    <col collapsed="false" customWidth="true" hidden="false" outlineLevel="0" max="3" min="3" style="0" width="20.49"/>
    <col collapsed="false" customWidth="true" hidden="false" outlineLevel="0" max="12" min="4" style="0" width="17.25"/>
  </cols>
  <sheetData>
    <row r="1" customFormat="false" ht="25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3" t="n">
        <v>1300000000</v>
      </c>
    </row>
    <row r="5" customFormat="false" ht="13.5" hidden="false" customHeight="false" outlineLevel="0" collapsed="false">
      <c r="A5" s="4"/>
    </row>
    <row r="6" customFormat="false" ht="13.5" hidden="false" customHeight="false" outlineLevel="0" collapsed="false">
      <c r="A6" s="5" t="s">
        <v>2</v>
      </c>
      <c r="B6" s="6"/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  <c r="L6" s="6" t="s">
        <v>12</v>
      </c>
    </row>
    <row r="7" customFormat="false" ht="13.5" hidden="false" customHeight="false" outlineLevel="0" collapsed="false">
      <c r="A7" s="5" t="s">
        <v>13</v>
      </c>
      <c r="B7" s="7" t="n">
        <v>0.06</v>
      </c>
      <c r="C7" s="6" t="n">
        <v>1.06</v>
      </c>
      <c r="D7" s="6" t="n">
        <f aca="false">1.06*$C$7</f>
        <v>1.1236</v>
      </c>
      <c r="E7" s="6" t="n">
        <f aca="false">D7*$C$7</f>
        <v>1.191016</v>
      </c>
      <c r="F7" s="6" t="n">
        <f aca="false">E7*$C$7</f>
        <v>1.26247696</v>
      </c>
      <c r="G7" s="6" t="n">
        <f aca="false">F7*$C$7</f>
        <v>1.3382255776</v>
      </c>
      <c r="H7" s="6" t="n">
        <f aca="false">G7*$C$7</f>
        <v>1.418519112256</v>
      </c>
      <c r="I7" s="6" t="n">
        <f aca="false">H7*$C$7</f>
        <v>1.50363025899136</v>
      </c>
      <c r="J7" s="6" t="n">
        <f aca="false">I7*$C$7</f>
        <v>1.59384807453084</v>
      </c>
      <c r="K7" s="6" t="n">
        <f aca="false">J7*$C$7</f>
        <v>1.68947895900269</v>
      </c>
      <c r="L7" s="6" t="n">
        <f aca="false">K7*$C$7</f>
        <v>1.79084769654285</v>
      </c>
    </row>
    <row r="8" customFormat="false" ht="13.5" hidden="false" customHeight="false" outlineLevel="0" collapsed="false">
      <c r="A8" s="5" t="s">
        <v>14</v>
      </c>
      <c r="B8" s="6"/>
      <c r="C8" s="8" t="n">
        <f aca="false">$B$3*C7</f>
        <v>1378000000</v>
      </c>
      <c r="D8" s="8" t="n">
        <f aca="false">$B$3*D7</f>
        <v>1460680000</v>
      </c>
      <c r="E8" s="8" t="n">
        <f aca="false">$B$3*E7</f>
        <v>1548320800</v>
      </c>
      <c r="F8" s="8" t="n">
        <f aca="false">$B$3*F7</f>
        <v>1641220048</v>
      </c>
      <c r="G8" s="8" t="n">
        <f aca="false">$B$3*G7</f>
        <v>1739693250.88</v>
      </c>
      <c r="H8" s="8" t="n">
        <f aca="false">$B$3*H7</f>
        <v>1844074845.9328</v>
      </c>
      <c r="I8" s="8" t="n">
        <f aca="false">$B$3*I7</f>
        <v>1954719336.68877</v>
      </c>
      <c r="J8" s="8" t="n">
        <f aca="false">$B$3*J7</f>
        <v>2072002496.8901</v>
      </c>
      <c r="K8" s="8" t="n">
        <f aca="false">$B$3*K7</f>
        <v>2196322646.7035</v>
      </c>
      <c r="L8" s="8" t="n">
        <f aca="false">$B$3*L7</f>
        <v>2328102005.50571</v>
      </c>
    </row>
    <row r="9" customFormat="false" ht="6.7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 t="s">
        <v>2</v>
      </c>
      <c r="B10" s="6"/>
      <c r="C10" s="6" t="s">
        <v>15</v>
      </c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</row>
    <row r="11" customFormat="false" ht="13.5" hidden="false" customHeight="false" outlineLevel="0" collapsed="false">
      <c r="A11" s="5" t="s">
        <v>13</v>
      </c>
      <c r="B11" s="7" t="n">
        <v>0.06</v>
      </c>
      <c r="C11" s="6" t="n">
        <f aca="false">L7*$C$7</f>
        <v>1.89829855833543</v>
      </c>
      <c r="D11" s="6" t="n">
        <f aca="false">C11*$C$7</f>
        <v>2.01219647183555</v>
      </c>
      <c r="E11" s="6" t="n">
        <f aca="false">D11*$C$7</f>
        <v>2.13292826014568</v>
      </c>
      <c r="F11" s="6" t="n">
        <f aca="false">E11*$C$7</f>
        <v>2.26090395575443</v>
      </c>
      <c r="G11" s="6" t="n">
        <f aca="false">F11*$C$7</f>
        <v>2.39655819309969</v>
      </c>
      <c r="H11" s="6" t="n">
        <f aca="false">G11*$C$7</f>
        <v>2.54035168468567</v>
      </c>
      <c r="I11" s="6" t="n">
        <f aca="false">H11*$C$7</f>
        <v>2.69277278576681</v>
      </c>
      <c r="J11" s="6" t="n">
        <f aca="false">I11*$C$7</f>
        <v>2.85433915291282</v>
      </c>
      <c r="K11" s="6" t="n">
        <f aca="false">J11*$C$7</f>
        <v>3.02559950208759</v>
      </c>
      <c r="L11" s="6" t="n">
        <f aca="false">K11*$C$7</f>
        <v>3.20713547221285</v>
      </c>
    </row>
    <row r="12" customFormat="false" ht="13.5" hidden="false" customHeight="false" outlineLevel="0" collapsed="false">
      <c r="A12" s="5" t="s">
        <v>14</v>
      </c>
      <c r="B12" s="6"/>
      <c r="C12" s="9" t="n">
        <f aca="false">$B$3*C11</f>
        <v>2467788125.83605</v>
      </c>
      <c r="D12" s="9" t="n">
        <f aca="false">$B$3*D11</f>
        <v>2615855413.38622</v>
      </c>
      <c r="E12" s="9" t="n">
        <f aca="false">$B$3*E11</f>
        <v>2772806738.18939</v>
      </c>
      <c r="F12" s="9" t="n">
        <f aca="false">$B$3*F11</f>
        <v>2939175142.48075</v>
      </c>
      <c r="G12" s="9" t="n">
        <f aca="false">$B$3*G11</f>
        <v>3115525651.0296</v>
      </c>
      <c r="H12" s="9" t="n">
        <f aca="false">$B$3*H11</f>
        <v>3302457190.09138</v>
      </c>
      <c r="I12" s="9" t="n">
        <f aca="false">$B$3*I11</f>
        <v>3500604621.49686</v>
      </c>
      <c r="J12" s="9" t="n">
        <f aca="false">$B$3*J11</f>
        <v>3710640898.78667</v>
      </c>
      <c r="K12" s="9" t="n">
        <f aca="false">$B$3*K11</f>
        <v>3933279352.71387</v>
      </c>
      <c r="L12" s="9" t="n">
        <f aca="false">$B$3*L11</f>
        <v>4169276113.8767</v>
      </c>
    </row>
    <row r="15" customFormat="false" ht="13.5" hidden="false" customHeight="false" outlineLevel="0" collapsed="false">
      <c r="A15" s="5" t="s">
        <v>2</v>
      </c>
      <c r="B15" s="6"/>
      <c r="C15" s="6" t="s">
        <v>3</v>
      </c>
      <c r="D15" s="6" t="s">
        <v>4</v>
      </c>
      <c r="E15" s="6" t="s">
        <v>5</v>
      </c>
      <c r="F15" s="6" t="s">
        <v>6</v>
      </c>
      <c r="G15" s="6" t="s">
        <v>7</v>
      </c>
      <c r="H15" s="6" t="s">
        <v>8</v>
      </c>
      <c r="I15" s="6" t="s">
        <v>9</v>
      </c>
      <c r="J15" s="6" t="s">
        <v>10</v>
      </c>
      <c r="K15" s="6" t="s">
        <v>11</v>
      </c>
      <c r="L15" s="6" t="s">
        <v>12</v>
      </c>
    </row>
    <row r="16" customFormat="false" ht="13.5" hidden="false" customHeight="false" outlineLevel="0" collapsed="false">
      <c r="A16" s="5" t="s">
        <v>13</v>
      </c>
      <c r="B16" s="7" t="n">
        <v>0.07</v>
      </c>
      <c r="C16" s="6" t="n">
        <v>1.07</v>
      </c>
      <c r="D16" s="6" t="n">
        <f aca="false">1.07*$C$16</f>
        <v>1.1449</v>
      </c>
      <c r="E16" s="6" t="n">
        <f aca="false">D16*$C$16</f>
        <v>1.225043</v>
      </c>
      <c r="F16" s="6" t="n">
        <f aca="false">E16*$C$16</f>
        <v>1.31079601</v>
      </c>
      <c r="G16" s="6" t="n">
        <f aca="false">F16*$C$16</f>
        <v>1.4025517307</v>
      </c>
      <c r="H16" s="6" t="n">
        <f aca="false">G16*$C$16</f>
        <v>1.500730351849</v>
      </c>
      <c r="I16" s="6" t="n">
        <f aca="false">H16*$C$16</f>
        <v>1.60578147647843</v>
      </c>
      <c r="J16" s="6" t="n">
        <f aca="false">I16*$C$16</f>
        <v>1.71818617983192</v>
      </c>
      <c r="K16" s="6" t="n">
        <f aca="false">J16*$C$16</f>
        <v>1.83845921242016</v>
      </c>
      <c r="L16" s="6" t="n">
        <f aca="false">K16*$C$16</f>
        <v>1.96715135728957</v>
      </c>
    </row>
    <row r="17" customFormat="false" ht="13.5" hidden="false" customHeight="false" outlineLevel="0" collapsed="false">
      <c r="A17" s="5" t="s">
        <v>14</v>
      </c>
      <c r="B17" s="6"/>
      <c r="C17" s="8" t="n">
        <f aca="false">$B$3*C16</f>
        <v>1391000000</v>
      </c>
      <c r="D17" s="8" t="n">
        <f aca="false">$B$3*D16</f>
        <v>1488370000</v>
      </c>
      <c r="E17" s="8" t="n">
        <f aca="false">$B$3*E16</f>
        <v>1592555900</v>
      </c>
      <c r="F17" s="8" t="n">
        <f aca="false">$B$3*F16</f>
        <v>1704034813</v>
      </c>
      <c r="G17" s="8" t="n">
        <f aca="false">$B$3*G16</f>
        <v>1823317249.91</v>
      </c>
      <c r="H17" s="8" t="n">
        <f aca="false">$B$3*H16</f>
        <v>1950949457.4037</v>
      </c>
      <c r="I17" s="8" t="n">
        <f aca="false">$B$3*I16</f>
        <v>2087515919.42196</v>
      </c>
      <c r="J17" s="8" t="n">
        <f aca="false">$B$3*J16</f>
        <v>2233642033.7815</v>
      </c>
      <c r="K17" s="8" t="n">
        <f aca="false">$B$3*K16</f>
        <v>2389996976.1462</v>
      </c>
      <c r="L17" s="8" t="n">
        <f aca="false">$B$3*L16</f>
        <v>2557296764.47644</v>
      </c>
    </row>
    <row r="18" customFormat="false" ht="6.75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3.5" hidden="false" customHeight="false" outlineLevel="0" collapsed="false">
      <c r="A19" s="5" t="s">
        <v>2</v>
      </c>
      <c r="B19" s="6"/>
      <c r="C19" s="6" t="s">
        <v>15</v>
      </c>
      <c r="D19" s="6" t="s">
        <v>16</v>
      </c>
      <c r="E19" s="6" t="s">
        <v>17</v>
      </c>
      <c r="F19" s="6" t="s">
        <v>18</v>
      </c>
      <c r="G19" s="6" t="s">
        <v>19</v>
      </c>
      <c r="H19" s="6" t="s">
        <v>20</v>
      </c>
      <c r="I19" s="6" t="s">
        <v>21</v>
      </c>
      <c r="J19" s="6" t="s">
        <v>22</v>
      </c>
      <c r="K19" s="6" t="s">
        <v>23</v>
      </c>
      <c r="L19" s="6" t="s">
        <v>24</v>
      </c>
    </row>
    <row r="20" customFormat="false" ht="13.5" hidden="false" customHeight="false" outlineLevel="0" collapsed="false">
      <c r="A20" s="5" t="s">
        <v>13</v>
      </c>
      <c r="B20" s="7" t="n">
        <v>0.07</v>
      </c>
      <c r="C20" s="6" t="n">
        <f aca="false">L16*$C$16</f>
        <v>2.10485195229984</v>
      </c>
      <c r="D20" s="6" t="n">
        <f aca="false">C20*$C$16</f>
        <v>2.25219158896083</v>
      </c>
      <c r="E20" s="6" t="n">
        <f aca="false">D20*$C$16</f>
        <v>2.40984500018808</v>
      </c>
      <c r="F20" s="6" t="n">
        <f aca="false">E20*$C$16</f>
        <v>2.57853415020125</v>
      </c>
      <c r="G20" s="6" t="n">
        <f aca="false">F20*$C$16</f>
        <v>2.75903154071534</v>
      </c>
      <c r="H20" s="6" t="n">
        <f aca="false">G20*$C$16</f>
        <v>2.95216374856541</v>
      </c>
      <c r="I20" s="6" t="n">
        <f aca="false">H20*$C$16</f>
        <v>3.15881521096499</v>
      </c>
      <c r="J20" s="6" t="n">
        <f aca="false">I20*$C$16</f>
        <v>3.37993227573254</v>
      </c>
      <c r="K20" s="6" t="n">
        <f aca="false">J20*$C$16</f>
        <v>3.61652753503382</v>
      </c>
      <c r="L20" s="6" t="n">
        <f aca="false">K20*$C$16</f>
        <v>3.86968446248618</v>
      </c>
    </row>
    <row r="21" customFormat="false" ht="13.5" hidden="false" customHeight="false" outlineLevel="0" collapsed="false">
      <c r="A21" s="5" t="s">
        <v>14</v>
      </c>
      <c r="B21" s="6"/>
      <c r="C21" s="9" t="n">
        <f aca="false">$B$3*C20</f>
        <v>2736307537.98979</v>
      </c>
      <c r="D21" s="9" t="n">
        <f aca="false">$B$3*D20</f>
        <v>2927849065.64907</v>
      </c>
      <c r="E21" s="9" t="n">
        <f aca="false">$B$3*E20</f>
        <v>3132798500.24451</v>
      </c>
      <c r="F21" s="9" t="n">
        <f aca="false">$B$3*F20</f>
        <v>3352094395.26162</v>
      </c>
      <c r="G21" s="9" t="n">
        <f aca="false">$B$3*G20</f>
        <v>3586741002.92994</v>
      </c>
      <c r="H21" s="9" t="n">
        <f aca="false">$B$3*H20</f>
        <v>3837812873.13503</v>
      </c>
      <c r="I21" s="9" t="n">
        <f aca="false">$B$3*I20</f>
        <v>4106459774.25449</v>
      </c>
      <c r="J21" s="9" t="n">
        <f aca="false">$B$3*J20</f>
        <v>4393911958.4523</v>
      </c>
      <c r="K21" s="9" t="n">
        <f aca="false">$B$3*K20</f>
        <v>4701485795.54396</v>
      </c>
      <c r="L21" s="9" t="n">
        <f aca="false">$B$3*L20</f>
        <v>5030589801.23204</v>
      </c>
    </row>
    <row r="24" customFormat="false" ht="13.5" hidden="false" customHeight="false" outlineLevel="0" collapsed="false">
      <c r="A24" s="5" t="s">
        <v>2</v>
      </c>
      <c r="B24" s="6"/>
      <c r="C24" s="6" t="s">
        <v>3</v>
      </c>
      <c r="D24" s="6" t="s">
        <v>4</v>
      </c>
      <c r="E24" s="6" t="s">
        <v>5</v>
      </c>
      <c r="F24" s="6" t="s">
        <v>6</v>
      </c>
      <c r="G24" s="6" t="s">
        <v>7</v>
      </c>
      <c r="H24" s="6" t="s">
        <v>8</v>
      </c>
      <c r="I24" s="6" t="s">
        <v>9</v>
      </c>
      <c r="J24" s="6" t="s">
        <v>10</v>
      </c>
      <c r="K24" s="6" t="s">
        <v>11</v>
      </c>
      <c r="L24" s="6" t="s">
        <v>12</v>
      </c>
    </row>
    <row r="25" customFormat="false" ht="13.5" hidden="false" customHeight="false" outlineLevel="0" collapsed="false">
      <c r="A25" s="5" t="s">
        <v>13</v>
      </c>
      <c r="B25" s="7" t="n">
        <v>0.08</v>
      </c>
      <c r="C25" s="6" t="n">
        <v>1.08</v>
      </c>
      <c r="D25" s="6" t="n">
        <f aca="false">C25*$C$25</f>
        <v>1.1664</v>
      </c>
      <c r="E25" s="6" t="n">
        <f aca="false">D25*$C$25</f>
        <v>1.259712</v>
      </c>
      <c r="F25" s="6" t="n">
        <f aca="false">E25*$C$25</f>
        <v>1.36048896</v>
      </c>
      <c r="G25" s="6" t="n">
        <f aca="false">F25*$C$25</f>
        <v>1.4693280768</v>
      </c>
      <c r="H25" s="6" t="n">
        <f aca="false">G25*$C$25</f>
        <v>1.586874322944</v>
      </c>
      <c r="I25" s="6" t="n">
        <f aca="false">H25*$C$25</f>
        <v>1.71382426877952</v>
      </c>
      <c r="J25" s="6" t="n">
        <f aca="false">I25*$C$25</f>
        <v>1.85093021028188</v>
      </c>
      <c r="K25" s="6" t="n">
        <f aca="false">J25*$C$25</f>
        <v>1.99900462710443</v>
      </c>
      <c r="L25" s="6" t="n">
        <f aca="false">K25*$C$25</f>
        <v>2.15892499727279</v>
      </c>
    </row>
    <row r="26" customFormat="false" ht="13.5" hidden="false" customHeight="false" outlineLevel="0" collapsed="false">
      <c r="A26" s="5" t="s">
        <v>14</v>
      </c>
      <c r="B26" s="6"/>
      <c r="C26" s="8" t="n">
        <f aca="false">$B$3*C25</f>
        <v>1404000000</v>
      </c>
      <c r="D26" s="8" t="n">
        <f aca="false">$B$3*D25</f>
        <v>1516320000</v>
      </c>
      <c r="E26" s="8" t="n">
        <f aca="false">$B$3*E25</f>
        <v>1637625600</v>
      </c>
      <c r="F26" s="8" t="n">
        <f aca="false">$B$3*F25</f>
        <v>1768635648</v>
      </c>
      <c r="G26" s="8" t="n">
        <f aca="false">$B$3*G25</f>
        <v>1910126499.84</v>
      </c>
      <c r="H26" s="8" t="n">
        <f aca="false">$B$3*H25</f>
        <v>2062936619.8272</v>
      </c>
      <c r="I26" s="8" t="n">
        <f aca="false">$B$3*I25</f>
        <v>2227971549.41338</v>
      </c>
      <c r="J26" s="8" t="n">
        <f aca="false">$B$3*J25</f>
        <v>2406209273.36645</v>
      </c>
      <c r="K26" s="8" t="n">
        <f aca="false">$B$3*K25</f>
        <v>2598706015.23576</v>
      </c>
      <c r="L26" s="8" t="n">
        <f aca="false">$B$3*L25</f>
        <v>2806602496.45462</v>
      </c>
    </row>
    <row r="27" customFormat="false" ht="6.7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3.5" hidden="false" customHeight="false" outlineLevel="0" collapsed="false">
      <c r="A28" s="5" t="s">
        <v>2</v>
      </c>
      <c r="B28" s="6"/>
      <c r="C28" s="6" t="s">
        <v>15</v>
      </c>
      <c r="D28" s="6" t="s">
        <v>16</v>
      </c>
      <c r="E28" s="6" t="s">
        <v>17</v>
      </c>
      <c r="F28" s="6" t="s">
        <v>18</v>
      </c>
      <c r="G28" s="6" t="s">
        <v>19</v>
      </c>
      <c r="H28" s="6" t="s">
        <v>20</v>
      </c>
      <c r="I28" s="6" t="s">
        <v>21</v>
      </c>
      <c r="J28" s="6" t="s">
        <v>22</v>
      </c>
      <c r="K28" s="6" t="s">
        <v>23</v>
      </c>
      <c r="L28" s="6" t="s">
        <v>24</v>
      </c>
    </row>
    <row r="29" customFormat="false" ht="13.5" hidden="false" customHeight="false" outlineLevel="0" collapsed="false">
      <c r="A29" s="5" t="s">
        <v>13</v>
      </c>
      <c r="B29" s="7" t="n">
        <v>0.08</v>
      </c>
      <c r="C29" s="6" t="n">
        <f aca="false">L25*C25</f>
        <v>2.33163899705461</v>
      </c>
      <c r="D29" s="6" t="n">
        <f aca="false">C29*$C$25</f>
        <v>2.51817011681898</v>
      </c>
      <c r="E29" s="6" t="n">
        <f aca="false">D29*$C$25</f>
        <v>2.7196237261645</v>
      </c>
      <c r="F29" s="6" t="n">
        <f aca="false">E29*$C$25</f>
        <v>2.93719362425766</v>
      </c>
      <c r="G29" s="6" t="n">
        <f aca="false">F29*$C$25</f>
        <v>3.17216911419827</v>
      </c>
      <c r="H29" s="6" t="n">
        <f aca="false">G29*$C$25</f>
        <v>3.42594264333413</v>
      </c>
      <c r="I29" s="6" t="n">
        <f aca="false">H29*$C$25</f>
        <v>3.70001805480086</v>
      </c>
      <c r="J29" s="6" t="n">
        <f aca="false">I29*$C$25</f>
        <v>3.99601949918493</v>
      </c>
      <c r="K29" s="6" t="n">
        <f aca="false">J29*$C$25</f>
        <v>4.31570105911973</v>
      </c>
      <c r="L29" s="6" t="n">
        <f aca="false">K29*$C$25</f>
        <v>4.66095714384931</v>
      </c>
    </row>
    <row r="30" customFormat="false" ht="13.5" hidden="false" customHeight="false" outlineLevel="0" collapsed="false">
      <c r="A30" s="5" t="s">
        <v>14</v>
      </c>
      <c r="B30" s="6"/>
      <c r="C30" s="9" t="n">
        <f aca="false">$B$3*C29</f>
        <v>3031130696.17099</v>
      </c>
      <c r="D30" s="9" t="n">
        <f aca="false">$B$3*D29</f>
        <v>3273621151.86467</v>
      </c>
      <c r="E30" s="9" t="n">
        <f aca="false">$B$3*E29</f>
        <v>3535510844.01385</v>
      </c>
      <c r="F30" s="9" t="n">
        <f aca="false">$B$3*F29</f>
        <v>3818351711.53496</v>
      </c>
      <c r="G30" s="9" t="n">
        <f aca="false">$B$3*G29</f>
        <v>4123819848.45775</v>
      </c>
      <c r="H30" s="9" t="n">
        <f aca="false">$B$3*H29</f>
        <v>4453725436.33437</v>
      </c>
      <c r="I30" s="9" t="n">
        <f aca="false">$B$3*I29</f>
        <v>4810023471.24112</v>
      </c>
      <c r="J30" s="9" t="n">
        <f aca="false">$B$3*J29</f>
        <v>5194825348.94041</v>
      </c>
      <c r="K30" s="9" t="n">
        <f aca="false">$B$3*K29</f>
        <v>5610411376.85565</v>
      </c>
      <c r="L30" s="9" t="n">
        <f aca="false">$B$3*L29</f>
        <v>6059244287.0041</v>
      </c>
    </row>
    <row r="33" customFormat="false" ht="13.5" hidden="false" customHeight="false" outlineLevel="0" collapsed="false">
      <c r="A33" s="5" t="s">
        <v>2</v>
      </c>
      <c r="B33" s="6"/>
      <c r="C33" s="6" t="s">
        <v>3</v>
      </c>
      <c r="D33" s="6" t="s">
        <v>4</v>
      </c>
      <c r="E33" s="6" t="s">
        <v>5</v>
      </c>
      <c r="F33" s="6" t="s">
        <v>6</v>
      </c>
      <c r="G33" s="6" t="s">
        <v>7</v>
      </c>
      <c r="H33" s="6" t="s">
        <v>8</v>
      </c>
      <c r="I33" s="6" t="s">
        <v>9</v>
      </c>
      <c r="J33" s="6" t="s">
        <v>10</v>
      </c>
      <c r="K33" s="6" t="s">
        <v>11</v>
      </c>
      <c r="L33" s="6" t="s">
        <v>12</v>
      </c>
    </row>
    <row r="34" customFormat="false" ht="13.5" hidden="false" customHeight="false" outlineLevel="0" collapsed="false">
      <c r="A34" s="5" t="s">
        <v>13</v>
      </c>
      <c r="B34" s="7" t="n">
        <v>0.09</v>
      </c>
      <c r="C34" s="6" t="n">
        <v>1.09</v>
      </c>
      <c r="D34" s="6" t="n">
        <f aca="false">C34*$C$34</f>
        <v>1.1881</v>
      </c>
      <c r="E34" s="6" t="n">
        <f aca="false">D34*$C$34</f>
        <v>1.295029</v>
      </c>
      <c r="F34" s="6" t="n">
        <f aca="false">E34*$C$34</f>
        <v>1.41158161</v>
      </c>
      <c r="G34" s="6" t="n">
        <f aca="false">F34*$C$34</f>
        <v>1.5386239549</v>
      </c>
      <c r="H34" s="6" t="n">
        <f aca="false">G34*$C$34</f>
        <v>1.677100110841</v>
      </c>
      <c r="I34" s="6" t="n">
        <f aca="false">H34*$C$34</f>
        <v>1.82803912081669</v>
      </c>
      <c r="J34" s="6" t="n">
        <f aca="false">I34*$C$34</f>
        <v>1.99256264169019</v>
      </c>
      <c r="K34" s="6" t="n">
        <f aca="false">J34*$C$34</f>
        <v>2.17189327944231</v>
      </c>
      <c r="L34" s="6" t="n">
        <f aca="false">K34*$C$34</f>
        <v>2.36736367459212</v>
      </c>
    </row>
    <row r="35" customFormat="false" ht="13.5" hidden="false" customHeight="false" outlineLevel="0" collapsed="false">
      <c r="A35" s="5" t="s">
        <v>14</v>
      </c>
      <c r="B35" s="6"/>
      <c r="C35" s="8" t="n">
        <f aca="false">$B$3*C34</f>
        <v>1417000000</v>
      </c>
      <c r="D35" s="8" t="n">
        <f aca="false">$B$3*D34</f>
        <v>1544530000</v>
      </c>
      <c r="E35" s="8" t="n">
        <f aca="false">$B$3*E34</f>
        <v>1683537700</v>
      </c>
      <c r="F35" s="8" t="n">
        <f aca="false">$B$3*F34</f>
        <v>1835056093</v>
      </c>
      <c r="G35" s="8" t="n">
        <f aca="false">$B$3*G34</f>
        <v>2000211141.37</v>
      </c>
      <c r="H35" s="8" t="n">
        <f aca="false">$B$3*H34</f>
        <v>2180230144.0933</v>
      </c>
      <c r="I35" s="8" t="n">
        <f aca="false">$B$3*I34</f>
        <v>2376450857.0617</v>
      </c>
      <c r="J35" s="8" t="n">
        <f aca="false">$B$3*J34</f>
        <v>2590331434.19725</v>
      </c>
      <c r="K35" s="8" t="n">
        <f aca="false">$B$3*K34</f>
        <v>2823461263.275</v>
      </c>
      <c r="L35" s="8" t="n">
        <f aca="false">$B$3*L34</f>
        <v>3077572776.96975</v>
      </c>
    </row>
    <row r="36" customFormat="false" ht="6.75" hidden="false" customHeight="tru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3.5" hidden="false" customHeight="false" outlineLevel="0" collapsed="false">
      <c r="A37" s="5" t="s">
        <v>2</v>
      </c>
      <c r="B37" s="6"/>
      <c r="C37" s="6" t="s">
        <v>15</v>
      </c>
      <c r="D37" s="6" t="s">
        <v>16</v>
      </c>
      <c r="E37" s="6" t="s">
        <v>17</v>
      </c>
      <c r="F37" s="6" t="s">
        <v>18</v>
      </c>
      <c r="G37" s="6" t="s">
        <v>19</v>
      </c>
      <c r="H37" s="6" t="s">
        <v>20</v>
      </c>
      <c r="I37" s="6" t="s">
        <v>21</v>
      </c>
      <c r="J37" s="6" t="s">
        <v>22</v>
      </c>
      <c r="K37" s="6" t="s">
        <v>23</v>
      </c>
      <c r="L37" s="6" t="s">
        <v>24</v>
      </c>
    </row>
    <row r="38" customFormat="false" ht="13.5" hidden="false" customHeight="false" outlineLevel="0" collapsed="false">
      <c r="A38" s="5" t="s">
        <v>13</v>
      </c>
      <c r="B38" s="7" t="n">
        <v>0.09</v>
      </c>
      <c r="C38" s="6" t="n">
        <f aca="false">L34*$C$34</f>
        <v>2.58042640530541</v>
      </c>
      <c r="D38" s="6" t="n">
        <f aca="false">C38*$C$34</f>
        <v>2.8126647817829</v>
      </c>
      <c r="E38" s="6" t="n">
        <f aca="false">D38*$C$34</f>
        <v>3.06580461214336</v>
      </c>
      <c r="F38" s="6" t="n">
        <f aca="false">E38*$C$34</f>
        <v>3.34172702723626</v>
      </c>
      <c r="G38" s="6" t="n">
        <f aca="false">F38*$C$34</f>
        <v>3.64248245968752</v>
      </c>
      <c r="H38" s="6" t="n">
        <f aca="false">G38*$C$34</f>
        <v>3.9703058810594</v>
      </c>
      <c r="I38" s="6" t="n">
        <f aca="false">H38*$C$34</f>
        <v>4.32763341035475</v>
      </c>
      <c r="J38" s="6" t="n">
        <f aca="false">I38*$C$34</f>
        <v>4.71712041728668</v>
      </c>
      <c r="K38" s="6" t="n">
        <f aca="false">J38*$C$34</f>
        <v>5.14166125484248</v>
      </c>
      <c r="L38" s="6" t="n">
        <f aca="false">K38*$C$34</f>
        <v>5.6044107677783</v>
      </c>
    </row>
    <row r="39" customFormat="false" ht="13.5" hidden="false" customHeight="false" outlineLevel="0" collapsed="false">
      <c r="A39" s="5" t="s">
        <v>14</v>
      </c>
      <c r="B39" s="6"/>
      <c r="C39" s="9" t="n">
        <f aca="false">$B$3*C38</f>
        <v>3354554326.89703</v>
      </c>
      <c r="D39" s="9" t="n">
        <f aca="false">$B$3*D38</f>
        <v>3656464216.31777</v>
      </c>
      <c r="E39" s="9" t="n">
        <f aca="false">$B$3*E38</f>
        <v>3985545995.78637</v>
      </c>
      <c r="F39" s="9" t="n">
        <f aca="false">$B$3*F38</f>
        <v>4344245135.40714</v>
      </c>
      <c r="G39" s="9" t="n">
        <f aca="false">$B$3*G38</f>
        <v>4735227197.59378</v>
      </c>
      <c r="H39" s="9" t="n">
        <f aca="false">$B$3*H38</f>
        <v>5161397645.37722</v>
      </c>
      <c r="I39" s="9" t="n">
        <f aca="false">$B$3*I38</f>
        <v>5625923433.46117</v>
      </c>
      <c r="J39" s="9" t="n">
        <f aca="false">$B$3*J38</f>
        <v>6132256542.47268</v>
      </c>
      <c r="K39" s="9" t="n">
        <f aca="false">$B$3*K38</f>
        <v>6684159631.29522</v>
      </c>
      <c r="L39" s="9" t="n">
        <f aca="false">$B$3*L38</f>
        <v>7285733998.11179</v>
      </c>
    </row>
    <row r="42" customFormat="false" ht="13.5" hidden="false" customHeight="false" outlineLevel="0" collapsed="false">
      <c r="A42" s="5" t="s">
        <v>2</v>
      </c>
      <c r="B42" s="6"/>
      <c r="C42" s="6" t="s">
        <v>3</v>
      </c>
      <c r="D42" s="6" t="s">
        <v>4</v>
      </c>
      <c r="E42" s="6" t="s">
        <v>5</v>
      </c>
      <c r="F42" s="6" t="s">
        <v>6</v>
      </c>
      <c r="G42" s="6" t="s">
        <v>7</v>
      </c>
      <c r="H42" s="6" t="s">
        <v>8</v>
      </c>
      <c r="I42" s="6" t="s">
        <v>9</v>
      </c>
      <c r="J42" s="6" t="s">
        <v>10</v>
      </c>
      <c r="K42" s="6" t="s">
        <v>11</v>
      </c>
      <c r="L42" s="6" t="s">
        <v>12</v>
      </c>
    </row>
    <row r="43" customFormat="false" ht="13.5" hidden="false" customHeight="false" outlineLevel="0" collapsed="false">
      <c r="A43" s="5" t="s">
        <v>13</v>
      </c>
      <c r="B43" s="7" t="n">
        <v>0.1</v>
      </c>
      <c r="C43" s="6" t="n">
        <v>1.1</v>
      </c>
      <c r="D43" s="6" t="n">
        <f aca="false">C43*$C$43</f>
        <v>1.21</v>
      </c>
      <c r="E43" s="6" t="n">
        <f aca="false">D43*$C$43</f>
        <v>1.331</v>
      </c>
      <c r="F43" s="6" t="n">
        <f aca="false">E43*$C$43</f>
        <v>1.4641</v>
      </c>
      <c r="G43" s="6" t="n">
        <f aca="false">F43*$C$43</f>
        <v>1.61051</v>
      </c>
      <c r="H43" s="6" t="n">
        <f aca="false">G43*$C$43</f>
        <v>1.771561</v>
      </c>
      <c r="I43" s="6" t="n">
        <f aca="false">H43*$C$43</f>
        <v>1.9487171</v>
      </c>
      <c r="J43" s="6" t="n">
        <f aca="false">I43*$C$43</f>
        <v>2.14358881</v>
      </c>
      <c r="K43" s="6" t="n">
        <f aca="false">J43*$C$43</f>
        <v>2.357947691</v>
      </c>
      <c r="L43" s="6" t="n">
        <f aca="false">K43*$C$43</f>
        <v>2.5937424601</v>
      </c>
    </row>
    <row r="44" customFormat="false" ht="13.5" hidden="false" customHeight="false" outlineLevel="0" collapsed="false">
      <c r="A44" s="5" t="s">
        <v>14</v>
      </c>
      <c r="B44" s="6"/>
      <c r="C44" s="8" t="n">
        <f aca="false">$B$3*C43</f>
        <v>1430000000</v>
      </c>
      <c r="D44" s="8" t="n">
        <f aca="false">$B$3*D43</f>
        <v>1573000000</v>
      </c>
      <c r="E44" s="8" t="n">
        <f aca="false">$B$3*E43</f>
        <v>1730300000</v>
      </c>
      <c r="F44" s="8" t="n">
        <f aca="false">$B$3*F43</f>
        <v>1903330000</v>
      </c>
      <c r="G44" s="8" t="n">
        <f aca="false">$B$3*G43</f>
        <v>2093663000</v>
      </c>
      <c r="H44" s="8" t="n">
        <f aca="false">$B$3*H43</f>
        <v>2303029300</v>
      </c>
      <c r="I44" s="8" t="n">
        <f aca="false">$B$3*I43</f>
        <v>2533332230</v>
      </c>
      <c r="J44" s="8" t="n">
        <f aca="false">$B$3*J43</f>
        <v>2786665453</v>
      </c>
      <c r="K44" s="8" t="n">
        <f aca="false">$B$3*K43</f>
        <v>3065331998.3</v>
      </c>
      <c r="L44" s="8" t="n">
        <f aca="false">$B$3*L43</f>
        <v>3371865198.13</v>
      </c>
    </row>
    <row r="45" customFormat="false" ht="6.75" hidden="false" customHeight="tru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3.5" hidden="false" customHeight="false" outlineLevel="0" collapsed="false">
      <c r="A46" s="5" t="s">
        <v>2</v>
      </c>
      <c r="B46" s="6"/>
      <c r="C46" s="6" t="s">
        <v>15</v>
      </c>
      <c r="D46" s="6" t="s">
        <v>16</v>
      </c>
      <c r="E46" s="6" t="s">
        <v>17</v>
      </c>
      <c r="F46" s="6" t="s">
        <v>18</v>
      </c>
      <c r="G46" s="6" t="s">
        <v>19</v>
      </c>
      <c r="H46" s="6" t="s">
        <v>20</v>
      </c>
      <c r="I46" s="6" t="s">
        <v>21</v>
      </c>
      <c r="J46" s="6" t="s">
        <v>22</v>
      </c>
      <c r="K46" s="6" t="s">
        <v>23</v>
      </c>
      <c r="L46" s="6" t="s">
        <v>24</v>
      </c>
    </row>
    <row r="47" customFormat="false" ht="13.5" hidden="false" customHeight="false" outlineLevel="0" collapsed="false">
      <c r="A47" s="5" t="s">
        <v>13</v>
      </c>
      <c r="B47" s="7" t="n">
        <v>0.1</v>
      </c>
      <c r="C47" s="6" t="n">
        <f aca="false">L43*$C$43</f>
        <v>2.85311670611</v>
      </c>
      <c r="D47" s="6" t="n">
        <f aca="false">C47*$C$43</f>
        <v>3.138428376721</v>
      </c>
      <c r="E47" s="6" t="n">
        <f aca="false">D47*$C$43</f>
        <v>3.4522712143931</v>
      </c>
      <c r="F47" s="6" t="n">
        <f aca="false">E47*$C$43</f>
        <v>3.79749833583242</v>
      </c>
      <c r="G47" s="6" t="n">
        <f aca="false">F47*$C$43</f>
        <v>4.17724816941566</v>
      </c>
      <c r="H47" s="6" t="n">
        <f aca="false">G47*$C$43</f>
        <v>4.59497298635722</v>
      </c>
      <c r="I47" s="6" t="n">
        <f aca="false">H47*$C$43</f>
        <v>5.05447028499294</v>
      </c>
      <c r="J47" s="6" t="n">
        <f aca="false">I47*$C$43</f>
        <v>5.55991731349224</v>
      </c>
      <c r="K47" s="6" t="n">
        <f aca="false">J47*$C$43</f>
        <v>6.11590904484146</v>
      </c>
      <c r="L47" s="6" t="n">
        <f aca="false">K47*$C$43</f>
        <v>6.72749994932561</v>
      </c>
    </row>
    <row r="48" customFormat="false" ht="13.5" hidden="false" customHeight="false" outlineLevel="0" collapsed="false">
      <c r="A48" s="5" t="s">
        <v>14</v>
      </c>
      <c r="B48" s="6"/>
      <c r="C48" s="9" t="n">
        <f aca="false">$B$3*C47</f>
        <v>3709051717.943</v>
      </c>
      <c r="D48" s="9" t="n">
        <f aca="false">$B$3*D47</f>
        <v>4079956889.7373</v>
      </c>
      <c r="E48" s="9" t="n">
        <f aca="false">$B$3*E47</f>
        <v>4487952578.71104</v>
      </c>
      <c r="F48" s="9" t="n">
        <f aca="false">$B$3*F47</f>
        <v>4936747836.58214</v>
      </c>
      <c r="G48" s="9" t="n">
        <f aca="false">$B$3*G47</f>
        <v>5430422620.24035</v>
      </c>
      <c r="H48" s="9" t="n">
        <f aca="false">$B$3*H47</f>
        <v>5973464882.26439</v>
      </c>
      <c r="I48" s="9" t="n">
        <f aca="false">$B$3*I47</f>
        <v>6570811370.49083</v>
      </c>
      <c r="J48" s="9" t="n">
        <f aca="false">$B$3*J47</f>
        <v>7227892507.53991</v>
      </c>
      <c r="K48" s="9" t="n">
        <f aca="false">$B$3*K47</f>
        <v>7950681758.2939</v>
      </c>
      <c r="L48" s="9" t="n">
        <f aca="false">$B$3*L47</f>
        <v>8745749934.12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8T02:35:54Z</dcterms:created>
  <dc:creator>도암나라</dc:creator>
  <dc:description/>
  <dc:language>en-US</dc:language>
  <cp:lastModifiedBy>도암나라</cp:lastModifiedBy>
  <cp:lastPrinted>2001-04-28T02:57:42Z</cp:lastPrinted>
  <dcterms:modified xsi:type="dcterms:W3CDTF">2001-04-28T02:58:02Z</dcterms:modified>
  <cp:revision>0</cp:revision>
  <dc:subject/>
  <dc:title/>
</cp:coreProperties>
</file>